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liste_Vorlauf_Hesse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Endlauf_13" vbProcedure="false">#REF!</definedName>
    <definedName function="false" hidden="false" name="Endlauf_13a" vbProcedure="false">#REF!</definedName>
    <definedName function="false" hidden="false" name="Endlauf_15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fffff" vbProcedure="false">#REF!</definedName>
    <definedName function="false" hidden="false" name="Meldebogen4" vbProcedure="false">[1]A_weibl!$A$10:$AD$34</definedName>
    <definedName function="false" hidden="false" name="Name" vbProcedure="false">[1]A_weibl!$A$10:$AD$34</definedName>
    <definedName function="false" hidden="false" name="Neueinteilung_13" vbProcedure="false">#REF!</definedName>
    <definedName function="false" hidden="false" name="Neueinteilung_14" vbProcedure="false">#REF!</definedName>
    <definedName function="false" hidden="false" name="Starterliste" vbProcedure="false">#REF!</definedName>
    <definedName function="false" hidden="false" name="Test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s" vbProcedure="false">#REF!</definedName>
    <definedName function="false" hidden="false" name="Testss" vbProcedure="false">#REF!</definedName>
    <definedName function="false" hidden="false" name="U_18_w" vbProcedure="false">#REF!</definedName>
    <definedName function="false" hidden="false" localSheetId="0" name="Endlauf_13" vbProcedure="false">'[3]'!$A$10:$AD$38</definedName>
    <definedName function="false" hidden="false" localSheetId="0" name="Excel_BuiltIn__FilterDatabase_2" vbProcedure="false">'[2]'!$A$10:$AD$34</definedName>
    <definedName function="false" hidden="false" localSheetId="0" name="Excel_BuiltIn__FilterDatabase_3" vbProcedure="false">'[3]'!$A$10:$AD$38</definedName>
    <definedName function="false" hidden="false" localSheetId="0" name="Name" vbProcedure="false">[1]A_weibl!$A$10:$AD$34</definedName>
    <definedName function="false" hidden="false" localSheetId="0" name="Neueinteilung_13" vbProcedure="false">'[4]'!$A$10:$AD$38</definedName>
    <definedName function="false" hidden="false" localSheetId="0" name="Test" vbProcedure="false">'[5]'!$A$10:$AD$38</definedName>
    <definedName function="false" hidden="false" localSheetId="0" name="U_18_w" vbProcedure="false">'[2]'!$A$10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  Hessischer Kegler u.-Bowling Verband e.V.</t>
  </si>
  <si>
    <t xml:space="preserve">Sektionsjugend :  Anja Fleischhauer,  64380 Roßdorf, Bruchwiesenstraße 28   Tel.: 0170-1405814  email: anjafleischhauer1@web.de</t>
  </si>
  <si>
    <t xml:space="preserve">Hessenmeisterschaft  Jugend 2018 - Bezirk 4</t>
  </si>
  <si>
    <t xml:space="preserve">Vorlauf 1</t>
  </si>
  <si>
    <t xml:space="preserve">Vorlauf 2</t>
  </si>
  <si>
    <t xml:space="preserve">Finale:</t>
  </si>
  <si>
    <t xml:space="preserve">Orpheum Darmstadt, Alfred-Messler-Weg 7, 64287 Darmstadt</t>
  </si>
  <si>
    <t xml:space="preserve">Bahn 1</t>
  </si>
  <si>
    <t xml:space="preserve">DKBC</t>
  </si>
  <si>
    <t xml:space="preserve">Franziska Hallstein   SKC Höchst</t>
  </si>
  <si>
    <t xml:space="preserve">DCU</t>
  </si>
  <si>
    <t xml:space="preserve">Lilly Behr             RG Goldbach</t>
  </si>
  <si>
    <t xml:space="preserve">Christina Kiefer    SKC Höchst</t>
  </si>
  <si>
    <t xml:space="preserve">Sina Kurtz             DJK BW Münster</t>
  </si>
  <si>
    <t xml:space="preserve">DKBV</t>
  </si>
  <si>
    <t xml:space="preserve">Kai Brandt           DJK BW Münster</t>
  </si>
  <si>
    <t xml:space="preserve">Nico Reitz          Kfr. Obernburg</t>
  </si>
  <si>
    <t xml:space="preserve">Raphael Spalding     Kfr. Obernburg</t>
  </si>
  <si>
    <t xml:space="preserve">Felix Nuhn        VWSK Wiesbaden</t>
  </si>
  <si>
    <t xml:space="preserve">Bezirk1</t>
  </si>
  <si>
    <t xml:space="preserve">Nina Schachner         KSC Frammersb. </t>
  </si>
  <si>
    <t xml:space="preserve">Tabea Thies     TSV Ginnheim</t>
  </si>
  <si>
    <t xml:space="preserve">Hanna Zappe       Kfr. Obernburg</t>
  </si>
  <si>
    <t xml:space="preserve">Laureen Becker   SKV Mörfelden</t>
  </si>
  <si>
    <t xml:space="preserve">Tom Kirsch         KSC Frammersb-</t>
  </si>
  <si>
    <t xml:space="preserve">L. Reisenbüchler    SG Hainhausen</t>
  </si>
  <si>
    <t xml:space="preserve">Niels Jammer       FTV Frankfurt</t>
  </si>
  <si>
    <t xml:space="preserve">Lars Sauerwein    SKG Roßdorf</t>
  </si>
  <si>
    <t xml:space="preserve">Bezirk 2</t>
  </si>
  <si>
    <t xml:space="preserve">DCIU</t>
  </si>
  <si>
    <t xml:space="preserve">Emily Rziha         SG Arheilgen </t>
  </si>
  <si>
    <t xml:space="preserve">V. Hasenstab      RG Goldbach</t>
  </si>
  <si>
    <t xml:space="preserve">M. Diefenbach     SG Arheilgen</t>
  </si>
  <si>
    <t xml:space="preserve">Jana Rothermich   Gem. Mömlingen</t>
  </si>
  <si>
    <t xml:space="preserve">Max Rosenau       KV Mitellehessen</t>
  </si>
  <si>
    <t xml:space="preserve">Tom-Eric Schmitt    KV Praunheim</t>
  </si>
  <si>
    <t xml:space="preserve">Jason Straub         SKV Lorsch</t>
  </si>
  <si>
    <t xml:space="preserve">Pascal Rüttger      SG Strietwald</t>
  </si>
  <si>
    <t xml:space="preserve">Bezirk 3</t>
  </si>
  <si>
    <t xml:space="preserve">Lisa Lüftner          KV Wölfersheim</t>
  </si>
  <si>
    <t xml:space="preserve">Jessica Weiherer   SG Kleinostheim</t>
  </si>
  <si>
    <t xml:space="preserve">Chayenne Willner      DJK BW Münster   </t>
  </si>
  <si>
    <t xml:space="preserve">Annika Zappe       Kfr. Obernburg</t>
  </si>
  <si>
    <t xml:space="preserve">Andre Hergert       KV Rothenbergen</t>
  </si>
  <si>
    <t xml:space="preserve">Benedikt Macion   KBV Kelsterbach</t>
  </si>
  <si>
    <t xml:space="preserve">Lars Schmitt       SKV Pfungstadt</t>
  </si>
  <si>
    <t xml:space="preserve">Björn Bonarius       Bf. Damm</t>
  </si>
  <si>
    <t xml:space="preserve">Bezirk 4</t>
  </si>
  <si>
    <t xml:space="preserve">E. Werthmann    KSC Frammersb.</t>
  </si>
  <si>
    <t xml:space="preserve">F. Dingeldey        SKC Höchst</t>
  </si>
  <si>
    <t xml:space="preserve">Michelle Knak             Gem. Mömlingen</t>
  </si>
  <si>
    <t xml:space="preserve">Lena Herzberger        KV Hainstadt</t>
  </si>
  <si>
    <t xml:space="preserve">Christopher Matic  KV Praunheim</t>
  </si>
  <si>
    <t xml:space="preserve">Tell Hensel        SKG Stockstadt</t>
  </si>
  <si>
    <t xml:space="preserve">David Geiger       KSC Frammersb.</t>
  </si>
  <si>
    <t xml:space="preserve">Marvin Conrad        B.S.Salmünster</t>
  </si>
  <si>
    <t xml:space="preserve">DC'U</t>
  </si>
  <si>
    <t xml:space="preserve">A. Miklausic        KV Riederwald</t>
  </si>
  <si>
    <t xml:space="preserve">Lea Hassenzahl   KV Bensheim</t>
  </si>
  <si>
    <t xml:space="preserve">Sophia Koop       Kfr. Obernburg</t>
  </si>
  <si>
    <t xml:space="preserve">Meliisa Conrad      B.S. Saalmünster</t>
  </si>
  <si>
    <t xml:space="preserve">Tim Michel         SKV Mörfelden</t>
  </si>
  <si>
    <t xml:space="preserve">Peter Braun        SKC Höchst</t>
  </si>
  <si>
    <t xml:space="preserve">Maximilian Bäcker   SG Kleinostheim</t>
  </si>
  <si>
    <t xml:space="preserve">Nico Rödiger       SKG 79 Hanau</t>
  </si>
  <si>
    <t xml:space="preserve">Layla Knebel        SG Arheilgen</t>
  </si>
  <si>
    <t xml:space="preserve">Leonie Paar        RG Goldbach</t>
  </si>
  <si>
    <t xml:space="preserve">Celine Affee        GW Offenbach</t>
  </si>
  <si>
    <t xml:space="preserve">Michelle Geiss      SKV Mörfelden</t>
  </si>
  <si>
    <t xml:space="preserve">Ben Göbel         SKG Stockstadt</t>
  </si>
  <si>
    <t xml:space="preserve">Timo Bäcker        SG Kleinostheim</t>
  </si>
  <si>
    <t xml:space="preserve">Niklas Sperzel         KV Rothenbergen</t>
  </si>
  <si>
    <t xml:space="preserve">Philip Groneberg    FTV Frankfurt</t>
  </si>
  <si>
    <t xml:space="preserve">Lea Barth            RW Nauheim</t>
  </si>
  <si>
    <t xml:space="preserve">Laura Hasenstab    RG Goldbach</t>
  </si>
  <si>
    <t xml:space="preserve">Tamara Klüber     B.S. Salmünster</t>
  </si>
  <si>
    <t xml:space="preserve">Tizia Agricola     VWSK Wiesbaden</t>
  </si>
  <si>
    <t xml:space="preserve">Tim Grieser        SKG Roßdorf</t>
  </si>
  <si>
    <t xml:space="preserve">Jannik Klein        Kfr. Obernburg</t>
  </si>
  <si>
    <t xml:space="preserve">Patrick Lüftner      KV Wölfersheim</t>
  </si>
  <si>
    <t xml:space="preserve">Marek Weyrich     TuS Rüsselsheim</t>
  </si>
  <si>
    <t xml:space="preserve">Anna-Lena Hartmann
Lukas Brauer</t>
  </si>
  <si>
    <t xml:space="preserve">Nina Schachner
Mark Löfler</t>
  </si>
  <si>
    <t xml:space="preserve">Niklas Greiner
Philipp Greiner</t>
  </si>
  <si>
    <t xml:space="preserve">Annika Zappe
Hanna Zappe</t>
  </si>
  <si>
    <t xml:space="preserve">Max Rosenau
Lars Schweitzer</t>
  </si>
  <si>
    <t xml:space="preserve">Jessica Weiherer
Max Bäcker</t>
  </si>
  <si>
    <t xml:space="preserve">Philipp Stanchly
Jannik Stanchly</t>
  </si>
  <si>
    <t xml:space="preserve">Anna-Marie Miklausic
Lea Hassenzahl</t>
  </si>
  <si>
    <t xml:space="preserve">Tabea Thies/
Lea Barth</t>
  </si>
  <si>
    <t xml:space="preserve">Timo Bäcker
Raphael Spalding</t>
  </si>
  <si>
    <t xml:space="preserve">Tizia Agricola
Melissa Conrad</t>
  </si>
  <si>
    <t xml:space="preserve">Lars Sauerwein
Tim Grieser</t>
  </si>
  <si>
    <t xml:space="preserve">Joachim Klein
Nadine Nagel</t>
  </si>
  <si>
    <t xml:space="preserve">Zuteilungen Einzel DCU Eppelheim, Termin 31.05. + 01.06.2018, DKBC  München, Termin: 18. + 19.05.2018</t>
  </si>
  <si>
    <t xml:space="preserve">U14 - weiblich</t>
  </si>
  <si>
    <t xml:space="preserve">U14 - männlich</t>
  </si>
  <si>
    <t xml:space="preserve">U18 - weiblich</t>
  </si>
  <si>
    <t xml:space="preserve">U18 - männlich</t>
  </si>
  <si>
    <t xml:space="preserve">U10 - m/w</t>
  </si>
  <si>
    <t xml:space="preserve">Eppelheim</t>
  </si>
  <si>
    <t xml:space="preserve">5 + Raphael Spalding</t>
  </si>
  <si>
    <t xml:space="preserve">6 + Patrick Lüftner</t>
  </si>
  <si>
    <t xml:space="preserve">je 4</t>
  </si>
  <si>
    <t xml:space="preserve">München</t>
  </si>
  <si>
    <t xml:space="preserve">Stand: 19.02.2018</t>
  </si>
  <si>
    <t xml:space="preserve">Zuteilungen unter Vorbehalt - Änderungen seitens Verband noch möglich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"/>
    <numFmt numFmtId="167" formatCode="[$-409]m/d/yyyy"/>
    <numFmt numFmtId="168" formatCode="General"/>
    <numFmt numFmtId="169" formatCode="@"/>
    <numFmt numFmtId="170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 4" xfId="24"/>
    <cellStyle name="Standard 4 2" xfId="25"/>
    <cellStyle name="Standard_Kopie von HM_Jugend_Startliste_Basi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Sicherung_D_April_10%5CDiverses%5CPrivat%5CKegeln%5CHKBV_Jugend%5CHessenmeisterschaft%5CTabelle%20von%20Scr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C:%5CSicherung_D_April_10%5CDiverses%5CPrivat%5CKegeln%5CHKBV_Jugend%5CHessenmeisterschaft%5CBZM_09_Starterlis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ANJAUN~1%5CAppData%5CLocal%5CTemp%5CHJM_2016_Startliste_V0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C:%5CSicherung_D_April_10%5CDiverses%5CPrivat%5CKegeln%5CBezirksmeisterschaften%5CDiverses%5CPrivat%5CKegeln%5CBezirksmeisterschaften%5CBZM_09_Starterlis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C:%5CDiverses%5CPrivat%5CKegeln%5CBezirksmeisterschaften%5CBZM_09_Starterl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Jug__Startliste"/>
      <sheetName val="A_männl"/>
      <sheetName val="A_weibl"/>
      <sheetName val="B+C_Jug__Startliste"/>
      <sheetName val="Starterliste_Endlau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_Jug__Startliste"/>
      <sheetName val="B+C_Jug__Startliste"/>
      <sheetName val="Starterliste_Endlau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uteilung_HE16"/>
      <sheetName val="Ergebnis_2014"/>
      <sheetName val="Eingabe_Spielplan"/>
      <sheetName val="U14_weiblich"/>
      <sheetName val="U14_männlich"/>
      <sheetName val="U18_weiblich"/>
      <sheetName val="U18_männlich"/>
      <sheetName val="Starterliste_Vorlauf_Hessen"/>
      <sheetName val="Starterliste_Endlauf_Hessen"/>
      <sheetName val="DCU_Hessen_15"/>
    </sheetNames>
    <sheetDataSet>
      <sheetData sheetId="0"/>
      <sheetData sheetId="1"/>
      <sheetData sheetId="2">
        <row r="3">
          <cell r="A3" t="str">
            <v>Zeit</v>
          </cell>
        </row>
        <row r="3">
          <cell r="C3" t="str">
            <v>Bahn 2</v>
          </cell>
          <cell r="D3" t="str">
            <v>Bahn 3</v>
          </cell>
          <cell r="E3" t="str">
            <v>Bahn 4</v>
          </cell>
          <cell r="F3" t="str">
            <v>Bahn 5</v>
          </cell>
          <cell r="G3" t="str">
            <v>Bahn 6</v>
          </cell>
          <cell r="H3" t="str">
            <v>Bahn 7</v>
          </cell>
          <cell r="I3" t="str">
            <v>Bahn 8</v>
          </cell>
        </row>
        <row r="4">
          <cell r="A4">
            <v>0.354166666666667</v>
          </cell>
        </row>
        <row r="5">
          <cell r="A5">
            <v>0.392361111111111</v>
          </cell>
        </row>
        <row r="6">
          <cell r="A6">
            <v>0.430555555555556</v>
          </cell>
        </row>
        <row r="7">
          <cell r="A7">
            <v>0.46875</v>
          </cell>
        </row>
        <row r="8">
          <cell r="A8">
            <v>0.506944444444444</v>
          </cell>
        </row>
        <row r="9">
          <cell r="A9">
            <v>0.545138888888889</v>
          </cell>
        </row>
        <row r="10">
          <cell r="A10">
            <v>0.583333333333333</v>
          </cell>
        </row>
        <row r="11">
          <cell r="A11">
            <v>0.62152777777777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_Jug__Startliste"/>
      <sheetName val="B+C_Jug__Startliste"/>
      <sheetName val="Starterliste_Endlau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_Jug__Startliste"/>
      <sheetName val="B+C_Jug__Startliste"/>
      <sheetName val="Starterliste_Endlauf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false" rightToLeft="false" tabSelected="true" showOutlineSymbols="true" defaultGridColor="true" view="normal" topLeftCell="A4" colorId="64" zoomScale="95" zoomScaleNormal="95" zoomScalePageLayoutView="100" workbookViewId="0">
      <selection pane="topLeft" activeCell="A31" activeCellId="0" sqref="A3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.99"/>
    <col collapsed="false" customWidth="true" hidden="false" outlineLevel="0" max="3" min="3" style="1" width="13.7"/>
    <col collapsed="false" customWidth="true" hidden="false" outlineLevel="0" max="4" min="4" style="2" width="4.28"/>
    <col collapsed="false" customWidth="true" hidden="false" outlineLevel="0" max="5" min="5" style="1" width="13.7"/>
    <col collapsed="false" customWidth="true" hidden="false" outlineLevel="0" max="6" min="6" style="2" width="4.28"/>
    <col collapsed="false" customWidth="true" hidden="false" outlineLevel="0" max="7" min="7" style="1" width="13.7"/>
    <col collapsed="false" customWidth="true" hidden="false" outlineLevel="0" max="8" min="8" style="2" width="4.14"/>
    <col collapsed="false" customWidth="true" hidden="false" outlineLevel="0" max="9" min="9" style="1" width="13.7"/>
    <col collapsed="false" customWidth="true" hidden="false" outlineLevel="0" max="10" min="10" style="2" width="4.7"/>
    <col collapsed="false" customWidth="true" hidden="false" outlineLevel="0" max="11" min="11" style="1" width="13.7"/>
    <col collapsed="false" customWidth="true" hidden="false" outlineLevel="0" max="12" min="12" style="2" width="4.28"/>
    <col collapsed="false" customWidth="true" hidden="false" outlineLevel="0" max="13" min="13" style="1" width="13.7"/>
    <col collapsed="false" customWidth="true" hidden="false" outlineLevel="0" max="14" min="14" style="2" width="4.41"/>
    <col collapsed="false" customWidth="true" hidden="false" outlineLevel="0" max="15" min="15" style="1" width="13.7"/>
    <col collapsed="false" customWidth="true" hidden="false" outlineLevel="0" max="16" min="16" style="2" width="4.28"/>
    <col collapsed="false" customWidth="true" hidden="false" outlineLevel="0" max="17" min="17" style="1" width="14.28"/>
    <col collapsed="false" customWidth="false" hidden="false" outlineLevel="0" max="257" min="18" style="1" width="12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6"/>
      <c r="AF1" s="4"/>
      <c r="AG1" s="4"/>
      <c r="AH1" s="7"/>
      <c r="AI1" s="8"/>
      <c r="AJ1" s="8"/>
    </row>
    <row r="2" customFormat="fals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7"/>
      <c r="AI2" s="8"/>
      <c r="AJ2" s="8"/>
    </row>
    <row r="3" customFormat="false" ht="15" hidden="true" customHeight="true" outlineLevel="0" collapsed="false">
      <c r="A3" s="10"/>
      <c r="B3" s="11"/>
      <c r="C3" s="5"/>
      <c r="D3" s="12"/>
      <c r="E3" s="13"/>
      <c r="F3" s="14"/>
      <c r="G3" s="13"/>
      <c r="H3" s="14"/>
      <c r="I3" s="13"/>
      <c r="J3" s="14"/>
      <c r="K3" s="4"/>
      <c r="L3" s="11"/>
      <c r="M3" s="4"/>
      <c r="N3" s="11"/>
      <c r="O3" s="4"/>
      <c r="P3" s="11"/>
      <c r="Q3" s="1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  <c r="AI3" s="8"/>
      <c r="AJ3" s="8"/>
    </row>
    <row r="4" customFormat="false" ht="28.5" hidden="false" customHeight="fals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7"/>
      <c r="AI4" s="8"/>
      <c r="AJ4" s="8"/>
    </row>
    <row r="5" customFormat="false" ht="12.75" hidden="true" customHeight="false" outlineLevel="0" collapsed="false"/>
    <row r="6" customFormat="false" ht="12" hidden="false" customHeight="true" outlineLevel="0" collapsed="false"/>
    <row r="7" customFormat="false" ht="15.75" hidden="false" customHeight="false" outlineLevel="0" collapsed="false">
      <c r="A7" s="17" t="s">
        <v>3</v>
      </c>
      <c r="B7" s="18"/>
      <c r="C7" s="19" t="n">
        <v>43169</v>
      </c>
      <c r="E7" s="17" t="s">
        <v>4</v>
      </c>
      <c r="G7" s="19" t="n">
        <v>43170</v>
      </c>
      <c r="K7" s="17" t="s">
        <v>5</v>
      </c>
      <c r="M7" s="19" t="n">
        <v>43205</v>
      </c>
      <c r="Q7" s="20"/>
    </row>
    <row r="8" customFormat="false" ht="15.75" hidden="false" customHeight="false" outlineLevel="0" collapsed="false">
      <c r="A8" s="17" t="s">
        <v>6</v>
      </c>
      <c r="B8" s="18"/>
      <c r="E8" s="17"/>
      <c r="K8" s="17" t="s">
        <v>6</v>
      </c>
      <c r="Q8" s="20"/>
    </row>
    <row r="9" customFormat="false" ht="12" hidden="false" customHeight="true" outlineLevel="0" collapsed="false">
      <c r="A9" s="21"/>
      <c r="B9" s="22"/>
    </row>
    <row r="10" customFormat="false" ht="20.1" hidden="false" customHeight="true" outlineLevel="0" collapsed="false">
      <c r="A10" s="23"/>
      <c r="B10" s="24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7"/>
    </row>
    <row r="11" customFormat="false" ht="18" hidden="false" customHeight="true" outlineLevel="0" collapsed="false">
      <c r="A11" s="28" t="str">
        <f aca="false">[3]Eingabe_Spielplan!A3</f>
        <v>Zeit</v>
      </c>
      <c r="B11" s="29"/>
      <c r="C11" s="28" t="s">
        <v>7</v>
      </c>
      <c r="D11" s="28" t="str">
        <f aca="false">[3]Eingabe_Spielplan!$C$3</f>
        <v>Bahn 2</v>
      </c>
      <c r="E11" s="28"/>
      <c r="F11" s="28" t="str">
        <f aca="false">[3]Eingabe_Spielplan!$D$3</f>
        <v>Bahn 3</v>
      </c>
      <c r="G11" s="28"/>
      <c r="H11" s="28" t="str">
        <f aca="false">[3]Eingabe_Spielplan!$E$3</f>
        <v>Bahn 4</v>
      </c>
      <c r="I11" s="28"/>
      <c r="J11" s="28" t="str">
        <f aca="false">[3]Eingabe_Spielplan!$F$3</f>
        <v>Bahn 5</v>
      </c>
      <c r="K11" s="28"/>
      <c r="L11" s="28" t="str">
        <f aca="false">[3]Eingabe_Spielplan!$G$3</f>
        <v>Bahn 6</v>
      </c>
      <c r="M11" s="28"/>
      <c r="N11" s="28" t="str">
        <f aca="false">[3]Eingabe_Spielplan!$H$3</f>
        <v>Bahn 7</v>
      </c>
      <c r="O11" s="28"/>
      <c r="P11" s="28" t="str">
        <f aca="false">[3]Eingabe_Spielplan!$I$3</f>
        <v>Bahn 8</v>
      </c>
      <c r="Q11" s="28"/>
      <c r="S11" s="30"/>
    </row>
    <row r="12" customFormat="false" ht="24.75" hidden="false" customHeight="true" outlineLevel="0" collapsed="false">
      <c r="A12" s="31" t="n">
        <f aca="false">[3]Eingabe_Spielplan!A4</f>
        <v>0.354166666666667</v>
      </c>
      <c r="B12" s="32" t="s">
        <v>8</v>
      </c>
      <c r="C12" s="33" t="s">
        <v>9</v>
      </c>
      <c r="D12" s="34" t="s">
        <v>10</v>
      </c>
      <c r="E12" s="35" t="s">
        <v>11</v>
      </c>
      <c r="F12" s="34" t="s">
        <v>8</v>
      </c>
      <c r="G12" s="33" t="s">
        <v>12</v>
      </c>
      <c r="H12" s="34" t="s">
        <v>8</v>
      </c>
      <c r="I12" s="33" t="s">
        <v>13</v>
      </c>
      <c r="J12" s="34" t="s">
        <v>14</v>
      </c>
      <c r="K12" s="33" t="s">
        <v>15</v>
      </c>
      <c r="L12" s="34" t="s">
        <v>10</v>
      </c>
      <c r="M12" s="35" t="s">
        <v>16</v>
      </c>
      <c r="N12" s="34" t="s">
        <v>10</v>
      </c>
      <c r="O12" s="35" t="s">
        <v>17</v>
      </c>
      <c r="P12" s="34" t="s">
        <v>10</v>
      </c>
      <c r="Q12" s="36" t="s">
        <v>18</v>
      </c>
      <c r="R12" s="37" t="s">
        <v>19</v>
      </c>
    </row>
    <row r="13" customFormat="false" ht="24.75" hidden="false" customHeight="true" outlineLevel="0" collapsed="false">
      <c r="A13" s="31" t="n">
        <f aca="false">[3]Eingabe_Spielplan!A5</f>
        <v>0.392361111111111</v>
      </c>
      <c r="B13" s="32" t="s">
        <v>10</v>
      </c>
      <c r="C13" s="35" t="s">
        <v>20</v>
      </c>
      <c r="D13" s="34" t="s">
        <v>10</v>
      </c>
      <c r="E13" s="36" t="s">
        <v>21</v>
      </c>
      <c r="F13" s="34" t="s">
        <v>10</v>
      </c>
      <c r="G13" s="35" t="s">
        <v>22</v>
      </c>
      <c r="H13" s="34" t="s">
        <v>10</v>
      </c>
      <c r="I13" s="36" t="s">
        <v>23</v>
      </c>
      <c r="J13" s="34" t="s">
        <v>10</v>
      </c>
      <c r="K13" s="35" t="s">
        <v>24</v>
      </c>
      <c r="L13" s="34" t="s">
        <v>10</v>
      </c>
      <c r="M13" s="38" t="s">
        <v>25</v>
      </c>
      <c r="N13" s="34" t="s">
        <v>10</v>
      </c>
      <c r="O13" s="36" t="s">
        <v>26</v>
      </c>
      <c r="P13" s="34" t="s">
        <v>10</v>
      </c>
      <c r="Q13" s="33" t="s">
        <v>27</v>
      </c>
      <c r="R13" s="39" t="s">
        <v>28</v>
      </c>
    </row>
    <row r="14" customFormat="false" ht="24.75" hidden="false" customHeight="true" outlineLevel="0" collapsed="false">
      <c r="A14" s="31" t="n">
        <f aca="false">[3]Eingabe_Spielplan!A6</f>
        <v>0.430555555555556</v>
      </c>
      <c r="B14" s="32" t="s">
        <v>29</v>
      </c>
      <c r="C14" s="33" t="s">
        <v>30</v>
      </c>
      <c r="D14" s="34" t="s">
        <v>10</v>
      </c>
      <c r="E14" s="35" t="s">
        <v>31</v>
      </c>
      <c r="F14" s="34" t="s">
        <v>10</v>
      </c>
      <c r="G14" s="33" t="s">
        <v>32</v>
      </c>
      <c r="H14" s="34" t="s">
        <v>10</v>
      </c>
      <c r="I14" s="35" t="s">
        <v>33</v>
      </c>
      <c r="J14" s="34" t="s">
        <v>10</v>
      </c>
      <c r="K14" s="38" t="s">
        <v>34</v>
      </c>
      <c r="L14" s="34" t="s">
        <v>8</v>
      </c>
      <c r="M14" s="36" t="s">
        <v>35</v>
      </c>
      <c r="N14" s="34" t="s">
        <v>8</v>
      </c>
      <c r="O14" s="33" t="s">
        <v>36</v>
      </c>
      <c r="P14" s="34" t="s">
        <v>10</v>
      </c>
      <c r="Q14" s="35" t="s">
        <v>37</v>
      </c>
      <c r="R14" s="40" t="s">
        <v>38</v>
      </c>
    </row>
    <row r="15" customFormat="false" ht="24.75" hidden="false" customHeight="true" outlineLevel="0" collapsed="false">
      <c r="A15" s="31" t="n">
        <f aca="false">[3]Eingabe_Spielplan!A7</f>
        <v>0.46875</v>
      </c>
      <c r="B15" s="32" t="s">
        <v>10</v>
      </c>
      <c r="C15" s="38" t="s">
        <v>39</v>
      </c>
      <c r="D15" s="34" t="s">
        <v>10</v>
      </c>
      <c r="E15" s="35" t="s">
        <v>40</v>
      </c>
      <c r="F15" s="34" t="s">
        <v>8</v>
      </c>
      <c r="G15" s="33" t="s">
        <v>41</v>
      </c>
      <c r="H15" s="34" t="s">
        <v>10</v>
      </c>
      <c r="I15" s="35" t="s">
        <v>42</v>
      </c>
      <c r="J15" s="34" t="s">
        <v>8</v>
      </c>
      <c r="K15" s="38" t="s">
        <v>43</v>
      </c>
      <c r="L15" s="34" t="s">
        <v>10</v>
      </c>
      <c r="M15" s="36" t="s">
        <v>44</v>
      </c>
      <c r="N15" s="34" t="s">
        <v>8</v>
      </c>
      <c r="O15" s="33" t="s">
        <v>45</v>
      </c>
      <c r="P15" s="34" t="s">
        <v>10</v>
      </c>
      <c r="Q15" s="35" t="s">
        <v>46</v>
      </c>
      <c r="R15" s="41" t="s">
        <v>47</v>
      </c>
    </row>
    <row r="16" customFormat="false" ht="24.75" hidden="false" customHeight="true" outlineLevel="0" collapsed="false">
      <c r="A16" s="31" t="n">
        <f aca="false">[3]Eingabe_Spielplan!A8</f>
        <v>0.506944444444444</v>
      </c>
      <c r="B16" s="32" t="s">
        <v>10</v>
      </c>
      <c r="C16" s="35" t="s">
        <v>48</v>
      </c>
      <c r="D16" s="34" t="s">
        <v>8</v>
      </c>
      <c r="E16" s="33" t="s">
        <v>49</v>
      </c>
      <c r="F16" s="34" t="s">
        <v>10</v>
      </c>
      <c r="G16" s="35" t="s">
        <v>50</v>
      </c>
      <c r="H16" s="34" t="s">
        <v>8</v>
      </c>
      <c r="I16" s="38" t="s">
        <v>51</v>
      </c>
      <c r="J16" s="34" t="s">
        <v>8</v>
      </c>
      <c r="K16" s="36" t="s">
        <v>52</v>
      </c>
      <c r="L16" s="34" t="s">
        <v>10</v>
      </c>
      <c r="M16" s="33" t="s">
        <v>53</v>
      </c>
      <c r="N16" s="34" t="s">
        <v>10</v>
      </c>
      <c r="O16" s="35" t="s">
        <v>54</v>
      </c>
      <c r="P16" s="34" t="s">
        <v>10</v>
      </c>
      <c r="Q16" s="38" t="s">
        <v>55</v>
      </c>
    </row>
    <row r="17" customFormat="false" ht="24.75" hidden="false" customHeight="true" outlineLevel="0" collapsed="false">
      <c r="A17" s="31" t="n">
        <f aca="false">[3]Eingabe_Spielplan!A9</f>
        <v>0.545138888888889</v>
      </c>
      <c r="B17" s="32" t="s">
        <v>56</v>
      </c>
      <c r="C17" s="36" t="s">
        <v>57</v>
      </c>
      <c r="D17" s="34" t="s">
        <v>8</v>
      </c>
      <c r="E17" s="33" t="s">
        <v>58</v>
      </c>
      <c r="F17" s="34" t="s">
        <v>10</v>
      </c>
      <c r="G17" s="35" t="s">
        <v>59</v>
      </c>
      <c r="H17" s="34" t="s">
        <v>10</v>
      </c>
      <c r="I17" s="38" t="s">
        <v>60</v>
      </c>
      <c r="J17" s="34" t="s">
        <v>10</v>
      </c>
      <c r="K17" s="36" t="s">
        <v>61</v>
      </c>
      <c r="L17" s="34" t="s">
        <v>8</v>
      </c>
      <c r="M17" s="33" t="s">
        <v>62</v>
      </c>
      <c r="N17" s="34" t="s">
        <v>10</v>
      </c>
      <c r="O17" s="35" t="s">
        <v>63</v>
      </c>
      <c r="P17" s="34" t="s">
        <v>10</v>
      </c>
      <c r="Q17" s="38" t="s">
        <v>64</v>
      </c>
    </row>
    <row r="18" customFormat="false" ht="24.75" hidden="false" customHeight="true" outlineLevel="0" collapsed="false">
      <c r="A18" s="31" t="n">
        <f aca="false">[3]Eingabe_Spielplan!A10</f>
        <v>0.583333333333333</v>
      </c>
      <c r="B18" s="32" t="s">
        <v>10</v>
      </c>
      <c r="C18" s="33" t="s">
        <v>65</v>
      </c>
      <c r="D18" s="34" t="s">
        <v>10</v>
      </c>
      <c r="E18" s="35" t="s">
        <v>66</v>
      </c>
      <c r="F18" s="34" t="s">
        <v>10</v>
      </c>
      <c r="G18" s="38" t="s">
        <v>67</v>
      </c>
      <c r="H18" s="34" t="s">
        <v>10</v>
      </c>
      <c r="I18" s="36" t="s">
        <v>68</v>
      </c>
      <c r="J18" s="34" t="s">
        <v>10</v>
      </c>
      <c r="K18" s="33" t="s">
        <v>69</v>
      </c>
      <c r="L18" s="34" t="s">
        <v>10</v>
      </c>
      <c r="M18" s="35" t="s">
        <v>70</v>
      </c>
      <c r="N18" s="34" t="s">
        <v>8</v>
      </c>
      <c r="O18" s="38" t="s">
        <v>71</v>
      </c>
      <c r="P18" s="34" t="s">
        <v>10</v>
      </c>
      <c r="Q18" s="36" t="s">
        <v>72</v>
      </c>
    </row>
    <row r="19" customFormat="false" ht="24.75" hidden="false" customHeight="true" outlineLevel="0" collapsed="false">
      <c r="A19" s="31" t="n">
        <f aca="false">[3]Eingabe_Spielplan!A11</f>
        <v>0.621527777777778</v>
      </c>
      <c r="B19" s="32" t="s">
        <v>10</v>
      </c>
      <c r="C19" s="33" t="s">
        <v>73</v>
      </c>
      <c r="D19" s="34" t="s">
        <v>10</v>
      </c>
      <c r="E19" s="35" t="s">
        <v>74</v>
      </c>
      <c r="F19" s="34" t="s">
        <v>10</v>
      </c>
      <c r="G19" s="38" t="s">
        <v>75</v>
      </c>
      <c r="H19" s="34" t="s">
        <v>10</v>
      </c>
      <c r="I19" s="36" t="s">
        <v>76</v>
      </c>
      <c r="J19" s="34" t="s">
        <v>8</v>
      </c>
      <c r="K19" s="33" t="s">
        <v>77</v>
      </c>
      <c r="L19" s="34" t="s">
        <v>10</v>
      </c>
      <c r="M19" s="35" t="s">
        <v>78</v>
      </c>
      <c r="N19" s="34" t="s">
        <v>10</v>
      </c>
      <c r="O19" s="38" t="s">
        <v>79</v>
      </c>
      <c r="P19" s="34" t="s">
        <v>10</v>
      </c>
      <c r="Q19" s="36" t="s">
        <v>80</v>
      </c>
    </row>
    <row r="20" customFormat="false" ht="18.75" hidden="false" customHeight="true" outlineLevel="0" collapsed="false">
      <c r="A20" s="31"/>
      <c r="B20" s="32"/>
      <c r="C20" s="42"/>
      <c r="D20" s="34"/>
      <c r="E20" s="42"/>
      <c r="F20" s="34"/>
      <c r="G20" s="42"/>
      <c r="H20" s="34"/>
      <c r="I20" s="42"/>
      <c r="J20" s="34"/>
      <c r="K20" s="42"/>
      <c r="L20" s="34"/>
      <c r="M20" s="42"/>
      <c r="N20" s="43"/>
      <c r="O20" s="42"/>
      <c r="P20" s="43"/>
      <c r="Q20" s="42"/>
    </row>
    <row r="21" customFormat="false" ht="35.25" hidden="false" customHeight="true" outlineLevel="0" collapsed="false">
      <c r="A21" s="31" t="n">
        <v>0.659722222222222</v>
      </c>
      <c r="B21" s="32"/>
      <c r="C21" s="42" t="s">
        <v>81</v>
      </c>
      <c r="D21" s="34"/>
      <c r="E21" s="42" t="s">
        <v>82</v>
      </c>
      <c r="F21" s="34"/>
      <c r="G21" s="42" t="s">
        <v>83</v>
      </c>
      <c r="H21" s="34"/>
      <c r="I21" s="42" t="s">
        <v>84</v>
      </c>
      <c r="J21" s="34"/>
      <c r="K21" s="42" t="s">
        <v>85</v>
      </c>
      <c r="L21" s="34"/>
      <c r="M21" s="42" t="s">
        <v>86</v>
      </c>
      <c r="N21" s="43"/>
      <c r="O21" s="42" t="s">
        <v>87</v>
      </c>
      <c r="P21" s="43"/>
      <c r="Q21" s="42" t="s">
        <v>88</v>
      </c>
    </row>
    <row r="22" customFormat="false" ht="24.75" hidden="false" customHeight="true" outlineLevel="0" collapsed="false">
      <c r="A22" s="31" t="n">
        <v>0.697916666666667</v>
      </c>
      <c r="B22" s="32"/>
      <c r="C22" s="42" t="s">
        <v>89</v>
      </c>
      <c r="D22" s="34"/>
      <c r="E22" s="42" t="s">
        <v>90</v>
      </c>
      <c r="F22" s="34"/>
      <c r="G22" s="42" t="s">
        <v>91</v>
      </c>
      <c r="H22" s="34"/>
      <c r="I22" s="42"/>
      <c r="J22" s="34"/>
      <c r="K22" s="42" t="s">
        <v>92</v>
      </c>
      <c r="L22" s="34"/>
      <c r="M22" s="42" t="s">
        <v>93</v>
      </c>
      <c r="N22" s="43"/>
      <c r="O22" s="42"/>
      <c r="P22" s="43"/>
      <c r="Q22" s="42"/>
    </row>
    <row r="23" customFormat="false" ht="12" hidden="false" customHeight="true" outlineLevel="0" collapsed="false">
      <c r="A23" s="44"/>
      <c r="B23" s="45"/>
      <c r="C23" s="46"/>
      <c r="D23" s="47"/>
      <c r="E23" s="48"/>
      <c r="F23" s="47"/>
      <c r="G23" s="48"/>
      <c r="H23" s="47"/>
      <c r="I23" s="48"/>
      <c r="J23" s="47"/>
      <c r="K23" s="48"/>
      <c r="L23" s="47"/>
      <c r="M23" s="48"/>
      <c r="N23" s="47"/>
      <c r="O23" s="48"/>
      <c r="P23" s="47"/>
      <c r="Q23" s="48"/>
    </row>
    <row r="24" customFormat="false" ht="22.5" hidden="false" customHeight="true" outlineLevel="0" collapsed="false">
      <c r="A24" s="49" t="s">
        <v>94</v>
      </c>
      <c r="B24" s="50"/>
      <c r="E24" s="51"/>
      <c r="G24" s="52"/>
      <c r="I24" s="52"/>
      <c r="J24" s="53"/>
      <c r="K24" s="52"/>
      <c r="L24" s="53"/>
      <c r="M24" s="52"/>
      <c r="N24" s="53"/>
      <c r="O24" s="52"/>
      <c r="P24" s="53"/>
      <c r="Q24" s="52"/>
    </row>
    <row r="25" customFormat="false" ht="12" hidden="false" customHeight="true" outlineLevel="0" collapsed="false">
      <c r="A25" s="49"/>
      <c r="B25" s="50"/>
      <c r="E25" s="51"/>
      <c r="G25" s="52"/>
      <c r="I25" s="52"/>
      <c r="J25" s="53"/>
      <c r="K25" s="52"/>
      <c r="L25" s="53"/>
      <c r="M25" s="52"/>
      <c r="N25" s="53"/>
      <c r="O25" s="52"/>
      <c r="P25" s="53"/>
      <c r="Q25" s="52"/>
    </row>
    <row r="26" customFormat="false" ht="18" hidden="false" customHeight="true" outlineLevel="0" collapsed="false">
      <c r="A26" s="54"/>
      <c r="B26" s="55"/>
      <c r="C26" s="56" t="s">
        <v>95</v>
      </c>
      <c r="D26" s="56"/>
      <c r="E26" s="56"/>
      <c r="F26" s="57" t="s">
        <v>96</v>
      </c>
      <c r="G26" s="57"/>
      <c r="H26" s="57"/>
      <c r="I26" s="57"/>
      <c r="J26" s="57" t="s">
        <v>97</v>
      </c>
      <c r="K26" s="57"/>
      <c r="L26" s="57"/>
      <c r="M26" s="57"/>
      <c r="N26" s="57" t="s">
        <v>98</v>
      </c>
      <c r="O26" s="57"/>
      <c r="P26" s="57"/>
      <c r="Q26" s="57"/>
      <c r="R26" s="57" t="s">
        <v>99</v>
      </c>
      <c r="S26" s="57"/>
      <c r="T26" s="57"/>
      <c r="U26" s="57"/>
    </row>
    <row r="27" customFormat="false" ht="24.75" hidden="false" customHeight="true" outlineLevel="0" collapsed="false">
      <c r="A27" s="58" t="s">
        <v>100</v>
      </c>
      <c r="B27" s="59"/>
      <c r="C27" s="60" t="n">
        <v>6</v>
      </c>
      <c r="D27" s="60"/>
      <c r="E27" s="60"/>
      <c r="F27" s="60" t="s">
        <v>101</v>
      </c>
      <c r="G27" s="60"/>
      <c r="H27" s="60"/>
      <c r="I27" s="60"/>
      <c r="J27" s="60" t="n">
        <v>5</v>
      </c>
      <c r="K27" s="60"/>
      <c r="L27" s="60"/>
      <c r="M27" s="60"/>
      <c r="N27" s="60" t="s">
        <v>102</v>
      </c>
      <c r="O27" s="60"/>
      <c r="P27" s="60"/>
      <c r="Q27" s="60"/>
      <c r="R27" s="60" t="s">
        <v>103</v>
      </c>
      <c r="S27" s="60"/>
      <c r="T27" s="60"/>
      <c r="U27" s="60"/>
    </row>
    <row r="28" customFormat="false" ht="25.5" hidden="false" customHeight="true" outlineLevel="0" collapsed="false">
      <c r="A28" s="61" t="s">
        <v>104</v>
      </c>
      <c r="B28" s="62"/>
      <c r="C28" s="60" t="n">
        <v>1</v>
      </c>
      <c r="D28" s="60"/>
      <c r="E28" s="60"/>
      <c r="F28" s="60" t="n">
        <v>2</v>
      </c>
      <c r="G28" s="60"/>
      <c r="H28" s="60"/>
      <c r="I28" s="60"/>
      <c r="J28" s="60" t="n">
        <v>1</v>
      </c>
      <c r="K28" s="60"/>
      <c r="L28" s="60"/>
      <c r="M28" s="60"/>
      <c r="N28" s="60" t="n">
        <v>2</v>
      </c>
      <c r="O28" s="60"/>
      <c r="P28" s="60"/>
      <c r="Q28" s="60"/>
      <c r="R28" s="60"/>
      <c r="S28" s="60"/>
      <c r="T28" s="60"/>
      <c r="U28" s="60"/>
    </row>
    <row r="29" customFormat="false" ht="12" hidden="false" customHeight="true" outlineLevel="0" collapsed="false">
      <c r="A29" s="63"/>
      <c r="B29" s="64"/>
      <c r="C29" s="52"/>
      <c r="D29" s="53"/>
      <c r="E29" s="52"/>
      <c r="F29" s="53"/>
      <c r="G29" s="52"/>
      <c r="H29" s="53"/>
      <c r="I29" s="63"/>
      <c r="J29" s="64"/>
      <c r="K29" s="52"/>
      <c r="L29" s="53"/>
      <c r="M29" s="52"/>
      <c r="N29" s="53"/>
      <c r="O29" s="52"/>
      <c r="P29" s="53"/>
      <c r="Q29" s="52"/>
    </row>
    <row r="30" customFormat="false" ht="22.5" hidden="false" customHeight="true" outlineLevel="0" collapsed="false">
      <c r="A30" s="65" t="s">
        <v>105</v>
      </c>
      <c r="B30" s="66"/>
      <c r="C30" s="67"/>
      <c r="D30" s="68"/>
      <c r="E30" s="69"/>
      <c r="F30" s="64"/>
      <c r="G30" s="69"/>
      <c r="H30" s="64"/>
      <c r="I30" s="69"/>
      <c r="J30" s="64"/>
      <c r="L30" s="64"/>
      <c r="M30" s="69"/>
      <c r="N30" s="64"/>
      <c r="O30" s="69"/>
      <c r="P30" s="53"/>
      <c r="Q30" s="52"/>
    </row>
    <row r="31" customFormat="false" ht="22.5" hidden="false" customHeight="true" outlineLevel="0" collapsed="false">
      <c r="E31" s="70"/>
      <c r="I31" s="71"/>
      <c r="J31" s="72"/>
      <c r="K31" s="73"/>
      <c r="L31" s="74"/>
      <c r="M31" s="75"/>
      <c r="N31" s="76"/>
      <c r="O31" s="75"/>
      <c r="P31" s="76"/>
    </row>
    <row r="32" customFormat="false" ht="22.5" hidden="false" customHeight="true" outlineLevel="0" collapsed="false">
      <c r="A32" s="77" t="s">
        <v>106</v>
      </c>
      <c r="E32" s="70"/>
      <c r="I32" s="78"/>
    </row>
    <row r="33" customFormat="false" ht="22.5" hidden="false" customHeight="true" outlineLevel="0" collapsed="false">
      <c r="A33" s="78"/>
      <c r="I33" s="78"/>
    </row>
    <row r="34" customFormat="false" ht="22.5" hidden="false" customHeight="true" outlineLevel="0" collapsed="false">
      <c r="A34" s="17"/>
      <c r="B34" s="18"/>
      <c r="I34" s="17"/>
      <c r="J34" s="18"/>
    </row>
    <row r="35" customFormat="false" ht="22.5" hidden="false" customHeight="true" outlineLevel="0" collapsed="false">
      <c r="I35" s="78"/>
    </row>
    <row r="36" customFormat="false" ht="22.5" hidden="false" customHeight="true" outlineLevel="0" collapsed="false">
      <c r="I36" s="17"/>
      <c r="J36" s="18"/>
    </row>
    <row r="37" customFormat="false" ht="22.5" hidden="false" customHeight="true" outlineLevel="0" collapsed="false">
      <c r="I37" s="78"/>
    </row>
    <row r="38" customFormat="false" ht="22.5" hidden="false" customHeight="true" outlineLevel="0" collapsed="false">
      <c r="I38" s="78"/>
    </row>
    <row r="39" customFormat="false" ht="15.75" hidden="false" customHeight="false" outlineLevel="0" collapsed="false">
      <c r="A39" s="17"/>
      <c r="B39" s="18"/>
    </row>
  </sheetData>
  <mergeCells count="29">
    <mergeCell ref="A1:Q1"/>
    <mergeCell ref="A2:Q2"/>
    <mergeCell ref="A4:Q4"/>
    <mergeCell ref="C10:E10"/>
    <mergeCell ref="F10:I10"/>
    <mergeCell ref="J10:M10"/>
    <mergeCell ref="N10:Q10"/>
    <mergeCell ref="D11:E11"/>
    <mergeCell ref="F11:G11"/>
    <mergeCell ref="H11:I11"/>
    <mergeCell ref="J11:K11"/>
    <mergeCell ref="L11:M11"/>
    <mergeCell ref="N11:O11"/>
    <mergeCell ref="P11:Q11"/>
    <mergeCell ref="C26:E26"/>
    <mergeCell ref="F26:I26"/>
    <mergeCell ref="J26:M26"/>
    <mergeCell ref="N26:Q26"/>
    <mergeCell ref="R26:U26"/>
    <mergeCell ref="C27:E27"/>
    <mergeCell ref="F27:I27"/>
    <mergeCell ref="J27:M27"/>
    <mergeCell ref="N27:Q27"/>
    <mergeCell ref="R27:U27"/>
    <mergeCell ref="C28:E28"/>
    <mergeCell ref="F28:I28"/>
    <mergeCell ref="J28:M28"/>
    <mergeCell ref="N28:Q28"/>
    <mergeCell ref="R28:U28"/>
  </mergeCells>
  <printOptions headings="false" gridLines="false" gridLinesSet="true" horizontalCentered="true" verticalCentered="false"/>
  <pageMargins left="0.984027777777778" right="0.7875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rstellt: J. Hock, Update, 05.05.2014, Version4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0:06:49Z</dcterms:created>
  <dc:creator>Joachim</dc:creator>
  <dc:description/>
  <dc:language>en-US</dc:language>
  <cp:lastModifiedBy>Thies Frank</cp:lastModifiedBy>
  <cp:lastPrinted>2018-02-12T15:47:23Z</cp:lastPrinted>
  <dcterms:modified xsi:type="dcterms:W3CDTF">2018-02-19T14:26:36Z</dcterms:modified>
  <cp:revision>0</cp:revision>
  <dc:subject/>
  <dc:title/>
</cp:coreProperties>
</file>